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odle production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Moodle 1.9</t>
  </si>
  <si>
    <t xml:space="preserve">Moodle 2.0</t>
  </si>
  <si>
    <t xml:space="preserve">n</t>
  </si>
  <si>
    <t xml:space="preserve">Size</t>
  </si>
  <si>
    <t xml:space="preserve">µ</t>
  </si>
  <si>
    <t xml:space="preserve">σ</t>
  </si>
  <si>
    <t xml:space="preserve">µ'</t>
  </si>
  <si>
    <t xml:space="preserve">σ'</t>
  </si>
  <si>
    <t xml:space="preserve">calls</t>
  </si>
  <si>
    <t xml:space="preserve">GET</t>
  </si>
  <si>
    <t xml:space="preserve">moodle/login/index.php</t>
  </si>
  <si>
    <t xml:space="preserve">moodle/course/view.php</t>
  </si>
  <si>
    <t xml:space="preserve">moodle/mod/chat/view.php</t>
  </si>
  <si>
    <t xml:space="preserve">moodle/mod/chat/gui_basic/index.php</t>
  </si>
  <si>
    <t xml:space="preserve">POST</t>
  </si>
  <si>
    <t xml:space="preserve">moodle/mod/chat/gui_header_js/index.php</t>
  </si>
  <si>
    <t xml:space="preserve">moodle2/mod/chat/gui_ajax/index.php</t>
  </si>
  <si>
    <t xml:space="preserve">/moodle/mod/chat/gui_header_js/jsupdate.php</t>
  </si>
  <si>
    <t xml:space="preserve">moodle2/mod/chat/chat_ajax.php?action=update</t>
  </si>
  <si>
    <t xml:space="preserve">/moodle/mod/chat/gui_header_js/insert.php</t>
  </si>
  <si>
    <t xml:space="preserve">moodle2/mod/chat/chat_ajax.php?action=chat</t>
  </si>
  <si>
    <t xml:space="preserve">moodle/mod/forum/view.php</t>
  </si>
  <si>
    <t xml:space="preserve">moodle/mod/forum/discuss.php</t>
  </si>
  <si>
    <t xml:space="preserve">moodle/mod/forum/post.php</t>
  </si>
  <si>
    <t xml:space="preserve">moodle/mod/quiz/view.php</t>
  </si>
  <si>
    <t xml:space="preserve">moodle/mod/quiz/attempt.php</t>
  </si>
  <si>
    <t xml:space="preserve">/moodle/mod/quiz/attempt.php?q=1&amp;page=0</t>
  </si>
  <si>
    <t xml:space="preserve">moodle2/mod/quiz/processattempt.ph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1" width="11.85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7" min="6" style="2" width="9.14"/>
    <col collapsed="false" customWidth="true" hidden="false" outlineLevel="0" max="8" min="8" style="1" width="9.14"/>
    <col collapsed="false" customWidth="true" hidden="false" outlineLevel="0" max="12" min="11" style="2" width="9.14"/>
    <col collapsed="false" customWidth="true" hidden="false" outlineLevel="0" max="14" min="13" style="1" width="9.14"/>
    <col collapsed="false" customWidth="true" hidden="false" outlineLevel="0" max="15" min="15" style="0" width="34.13"/>
    <col collapsed="false" customWidth="true" hidden="false" outlineLevel="0" max="17" min="17" style="0" width="11.42"/>
  </cols>
  <sheetData>
    <row r="1" customFormat="false" ht="15" hidden="false" customHeight="false" outlineLevel="0" collapsed="false">
      <c r="A1" s="2"/>
      <c r="B1" s="2"/>
      <c r="D1" s="3" t="s">
        <v>0</v>
      </c>
      <c r="E1" s="4"/>
      <c r="F1" s="5"/>
      <c r="G1" s="5"/>
      <c r="H1" s="6"/>
      <c r="I1" s="5" t="s">
        <v>1</v>
      </c>
      <c r="J1" s="5"/>
      <c r="K1" s="5"/>
      <c r="L1" s="5"/>
      <c r="M1" s="6"/>
    </row>
    <row r="2" customFormat="false" ht="15.75" hidden="false" customHeight="false" outlineLevel="0" collapsed="false">
      <c r="A2" s="7"/>
      <c r="B2" s="7"/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0" t="s">
        <v>3</v>
      </c>
      <c r="J2" s="10" t="s">
        <v>4</v>
      </c>
      <c r="K2" s="10" t="s">
        <v>5</v>
      </c>
      <c r="L2" s="10" t="s">
        <v>6</v>
      </c>
      <c r="M2" s="11" t="s">
        <v>7</v>
      </c>
      <c r="N2" s="12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1" t="n">
        <v>10</v>
      </c>
      <c r="D3" s="0" t="n">
        <v>11640</v>
      </c>
      <c r="E3" s="0" t="n">
        <v>597</v>
      </c>
      <c r="F3" s="2" t="n">
        <v>33.1354794744238</v>
      </c>
      <c r="G3" s="2" t="n">
        <f aca="false">IF(D3,E3/D3)</f>
        <v>0.0512886597938144</v>
      </c>
      <c r="H3" s="1" t="n">
        <f aca="false">F3/D3</f>
        <v>0.00284669067649689</v>
      </c>
      <c r="I3" s="0" t="n">
        <v>33926</v>
      </c>
      <c r="J3" s="0" t="n">
        <v>1175</v>
      </c>
      <c r="K3" s="2" t="n">
        <v>215.104625705724</v>
      </c>
      <c r="L3" s="2" t="n">
        <f aca="false">J3/I3</f>
        <v>0.0346342038554501</v>
      </c>
      <c r="M3" s="1" t="n">
        <f aca="false">K3/I3</f>
        <v>0.0063404063463339</v>
      </c>
      <c r="N3" s="1" t="n">
        <v>10</v>
      </c>
    </row>
    <row r="4" customFormat="false" ht="15" hidden="false" customHeight="false" outlineLevel="0" collapsed="false">
      <c r="C4" s="1" t="n">
        <v>50</v>
      </c>
      <c r="D4" s="0" t="n">
        <v>11640</v>
      </c>
      <c r="E4" s="0" t="n">
        <v>1775</v>
      </c>
      <c r="F4" s="2" t="n">
        <v>419.893788475133</v>
      </c>
      <c r="G4" s="2" t="n">
        <f aca="false">IF(D4,E4/D4)</f>
        <v>0.152491408934708</v>
      </c>
      <c r="H4" s="1" t="n">
        <f aca="false">F4/D4</f>
        <v>0.0360733495253551</v>
      </c>
      <c r="I4" s="0" t="n">
        <v>33926</v>
      </c>
      <c r="J4" s="0" t="n">
        <v>3856</v>
      </c>
      <c r="K4" s="2" t="n">
        <v>451.650323148341</v>
      </c>
      <c r="L4" s="2" t="n">
        <f aca="false">J4/I4</f>
        <v>0.113659140482226</v>
      </c>
      <c r="M4" s="1" t="n">
        <f aca="false">K4/I4</f>
        <v>0.0133128079687656</v>
      </c>
      <c r="N4" s="1" t="n">
        <v>50</v>
      </c>
    </row>
    <row r="5" customFormat="false" ht="15" hidden="false" customHeight="false" outlineLevel="0" collapsed="false">
      <c r="C5" s="1" t="n">
        <v>100</v>
      </c>
      <c r="D5" s="0" t="n">
        <v>11640</v>
      </c>
      <c r="E5" s="0" t="n">
        <v>3492</v>
      </c>
      <c r="F5" s="2" t="n">
        <v>1990.28184074517</v>
      </c>
      <c r="G5" s="2" t="n">
        <f aca="false">IF(D5,E5/D5)</f>
        <v>0.3</v>
      </c>
      <c r="H5" s="1" t="n">
        <f aca="false">F5/D5</f>
        <v>0.170986412435152</v>
      </c>
      <c r="I5" s="0" t="n">
        <v>33926</v>
      </c>
      <c r="J5" s="0" t="n">
        <v>7835</v>
      </c>
      <c r="K5" s="2" t="n">
        <v>3748.1038131167</v>
      </c>
      <c r="L5" s="2" t="n">
        <f aca="false">J5/I5</f>
        <v>0.230943818899959</v>
      </c>
      <c r="M5" s="1" t="n">
        <f aca="false">K5/I5</f>
        <v>0.110478801306275</v>
      </c>
      <c r="N5" s="1" t="n">
        <v>100</v>
      </c>
    </row>
    <row r="6" customFormat="false" ht="15" hidden="false" customHeight="false" outlineLevel="0" collapsed="false">
      <c r="C6" s="1" t="n">
        <v>200</v>
      </c>
      <c r="D6" s="0" t="n">
        <v>11640</v>
      </c>
      <c r="E6" s="0" t="n">
        <v>9380</v>
      </c>
      <c r="F6" s="2" t="n">
        <v>5352.35105238576</v>
      </c>
      <c r="G6" s="2" t="n">
        <f aca="false">IF(D6,E6/D6)</f>
        <v>0.805841924398626</v>
      </c>
      <c r="H6" s="1" t="n">
        <f aca="false">F6/D6</f>
        <v>0.45982397357266</v>
      </c>
      <c r="I6" s="0" t="n">
        <v>33926</v>
      </c>
      <c r="J6" s="0" t="n">
        <v>16360</v>
      </c>
      <c r="K6" s="2" t="n">
        <v>8205.79839520658</v>
      </c>
      <c r="L6" s="2" t="n">
        <f aca="false">J6/I6</f>
        <v>0.482226021340565</v>
      </c>
      <c r="M6" s="1" t="n">
        <f aca="false">K6/I6</f>
        <v>0.241873442056434</v>
      </c>
      <c r="N6" s="1" t="n">
        <v>200</v>
      </c>
    </row>
    <row r="7" customFormat="false" ht="15" hidden="false" customHeight="false" outlineLevel="0" collapsed="false">
      <c r="C7" s="1" t="n">
        <v>300</v>
      </c>
      <c r="D7" s="0" t="n">
        <v>11640</v>
      </c>
      <c r="E7" s="0" t="n">
        <v>14330</v>
      </c>
      <c r="F7" s="2" t="n">
        <v>7908.32379094893</v>
      </c>
      <c r="G7" s="2" t="n">
        <f aca="false">IF(D7,E7/D7)</f>
        <v>1.23109965635739</v>
      </c>
      <c r="H7" s="1" t="n">
        <f aca="false">F7/D7</f>
        <v>0.679409260390802</v>
      </c>
      <c r="I7" s="0" t="n">
        <v>33926</v>
      </c>
      <c r="J7" s="0" t="n">
        <v>26193</v>
      </c>
      <c r="K7" s="2" t="n">
        <v>13375.3627950343</v>
      </c>
      <c r="L7" s="2" t="n">
        <f aca="false">J7/I7</f>
        <v>0.772062724753876</v>
      </c>
      <c r="M7" s="1" t="n">
        <f aca="false">K7/I7</f>
        <v>0.394251099305379</v>
      </c>
      <c r="N7" s="1" t="n">
        <v>300</v>
      </c>
    </row>
    <row r="10" customFormat="false" ht="15" hidden="false" customHeight="false" outlineLevel="0" collapsed="false">
      <c r="A10" s="0" t="s">
        <v>9</v>
      </c>
      <c r="B10" s="0" t="s">
        <v>11</v>
      </c>
      <c r="C10" s="1" t="n">
        <v>10</v>
      </c>
      <c r="D10" s="0" t="n">
        <v>22314.865</v>
      </c>
      <c r="E10" s="0" t="n">
        <v>364</v>
      </c>
      <c r="F10" s="2" t="n">
        <v>43.6330150230303</v>
      </c>
      <c r="G10" s="2" t="n">
        <f aca="false">IF(D10,E10/D10)</f>
        <v>0.0163119965099498</v>
      </c>
      <c r="H10" s="1" t="n">
        <f aca="false">F10/D10</f>
        <v>0.00195533403509411</v>
      </c>
      <c r="I10" s="0" t="n">
        <v>47924</v>
      </c>
      <c r="J10" s="0" t="n">
        <v>613</v>
      </c>
      <c r="K10" s="2" t="n">
        <v>72.6609248496048</v>
      </c>
      <c r="L10" s="2" t="n">
        <f aca="false">J10/I10</f>
        <v>0.0127910858859861</v>
      </c>
      <c r="M10" s="1" t="n">
        <f aca="false">K10/I10</f>
        <v>0.00151616986999426</v>
      </c>
      <c r="N10" s="1" t="n">
        <v>10</v>
      </c>
    </row>
    <row r="11" customFormat="false" ht="15" hidden="false" customHeight="false" outlineLevel="0" collapsed="false">
      <c r="C11" s="1" t="n">
        <v>50</v>
      </c>
      <c r="D11" s="0" t="n">
        <v>22314.865</v>
      </c>
      <c r="E11" s="0" t="n">
        <v>1005</v>
      </c>
      <c r="F11" s="2" t="n">
        <v>225.908604528468</v>
      </c>
      <c r="G11" s="2" t="n">
        <f aca="false">IF(D11,E11/D11)</f>
        <v>0.0450372431112624</v>
      </c>
      <c r="H11" s="1" t="n">
        <f aca="false">F11/D11</f>
        <v>0.0101236823314176</v>
      </c>
      <c r="I11" s="0" t="n">
        <v>47924</v>
      </c>
      <c r="J11" s="0" t="n">
        <v>2437</v>
      </c>
      <c r="K11" s="2" t="n">
        <v>537.843287212921</v>
      </c>
      <c r="L11" s="2" t="n">
        <f aca="false">J11/I11</f>
        <v>0.0508513479676154</v>
      </c>
      <c r="M11" s="1" t="n">
        <f aca="false">K11/I11</f>
        <v>0.0112228379770662</v>
      </c>
      <c r="N11" s="1" t="n">
        <v>50</v>
      </c>
    </row>
    <row r="12" customFormat="false" ht="15" hidden="false" customHeight="false" outlineLevel="0" collapsed="false">
      <c r="C12" s="1" t="n">
        <v>100</v>
      </c>
      <c r="D12" s="0" t="n">
        <v>22314.865</v>
      </c>
      <c r="E12" s="0" t="n">
        <v>2597</v>
      </c>
      <c r="F12" s="2" t="n">
        <v>1286.47673943215</v>
      </c>
      <c r="G12" s="2" t="n">
        <f aca="false">IF(D12,E12/D12)</f>
        <v>0.11637982125368</v>
      </c>
      <c r="H12" s="1" t="n">
        <f aca="false">F12/D12</f>
        <v>0.0576511101201889</v>
      </c>
      <c r="I12" s="0" t="n">
        <v>47924</v>
      </c>
      <c r="J12" s="0" t="n">
        <v>4494</v>
      </c>
      <c r="K12" s="2" t="n">
        <v>1612.83580103493</v>
      </c>
      <c r="L12" s="2" t="n">
        <f aca="false">J12/I12</f>
        <v>0.0937734746682247</v>
      </c>
      <c r="M12" s="1" t="n">
        <f aca="false">K12/I12</f>
        <v>0.0336540314046184</v>
      </c>
      <c r="N12" s="1" t="n">
        <v>100</v>
      </c>
    </row>
    <row r="13" customFormat="false" ht="15" hidden="false" customHeight="false" outlineLevel="0" collapsed="false">
      <c r="C13" s="1" t="n">
        <v>200</v>
      </c>
      <c r="D13" s="0" t="n">
        <v>22314.865</v>
      </c>
      <c r="E13" s="0" t="n">
        <v>4854</v>
      </c>
      <c r="F13" s="2" t="n">
        <v>2441.29730692003</v>
      </c>
      <c r="G13" s="2" t="n">
        <f aca="false">IF(D13,E13/D13)</f>
        <v>0.217523162250814</v>
      </c>
      <c r="H13" s="1" t="n">
        <f aca="false">F13/D13</f>
        <v>0.109402288874256</v>
      </c>
      <c r="I13" s="0" t="n">
        <v>47924</v>
      </c>
      <c r="J13" s="0" t="n">
        <v>8695</v>
      </c>
      <c r="K13" s="2" t="n">
        <v>3340.53871787171</v>
      </c>
      <c r="L13" s="2" t="n">
        <f aca="false">J13/I13</f>
        <v>0.181433102412153</v>
      </c>
      <c r="M13" s="1" t="n">
        <f aca="false">K13/I13</f>
        <v>0.0697049227500148</v>
      </c>
      <c r="N13" s="1" t="n">
        <v>200</v>
      </c>
    </row>
    <row r="14" customFormat="false" ht="15" hidden="false" customHeight="false" outlineLevel="0" collapsed="false">
      <c r="C14" s="1" t="n">
        <v>300</v>
      </c>
      <c r="D14" s="0" t="n">
        <v>22314.865</v>
      </c>
      <c r="E14" s="0" t="n">
        <v>7052</v>
      </c>
      <c r="F14" s="2" t="n">
        <v>3417.44613310225</v>
      </c>
      <c r="G14" s="2" t="n">
        <f aca="false">IF(D14,E14/D14)</f>
        <v>0.316022525791664</v>
      </c>
      <c r="H14" s="1" t="n">
        <f aca="false">F14/D14</f>
        <v>0.153146619220069</v>
      </c>
      <c r="I14" s="0" t="n">
        <v>47924</v>
      </c>
      <c r="J14" s="0" t="n">
        <v>13030</v>
      </c>
      <c r="K14" s="2" t="n">
        <v>5661.54279886087</v>
      </c>
      <c r="L14" s="2" t="n">
        <f aca="false">J14/I14</f>
        <v>0.271888823971288</v>
      </c>
      <c r="M14" s="1" t="n">
        <f aca="false">K14/I14</f>
        <v>0.118135856749455</v>
      </c>
      <c r="N14" s="1" t="n">
        <v>300</v>
      </c>
    </row>
    <row r="15" customFormat="false" ht="15" hidden="false" customHeight="false" outlineLevel="0" collapsed="false">
      <c r="A15" s="2"/>
      <c r="B15" s="2"/>
      <c r="D15" s="2"/>
      <c r="E15" s="2"/>
      <c r="I15" s="2"/>
      <c r="J15" s="2"/>
    </row>
    <row r="16" customFormat="false" ht="15.75" hidden="false" customHeight="false" outlineLevel="0" collapsed="false">
      <c r="A16" s="7"/>
      <c r="B16" s="7"/>
      <c r="C16" s="13"/>
      <c r="D16" s="7"/>
      <c r="E16" s="7"/>
      <c r="F16" s="7"/>
      <c r="G16" s="7"/>
      <c r="H16" s="13"/>
      <c r="I16" s="7"/>
      <c r="J16" s="7"/>
      <c r="K16" s="7"/>
      <c r="L16" s="7"/>
      <c r="M16" s="13"/>
      <c r="N16" s="13"/>
    </row>
    <row r="17" customFormat="false" ht="15" hidden="false" customHeight="false" outlineLevel="0" collapsed="false">
      <c r="A17" s="0" t="s">
        <v>9</v>
      </c>
      <c r="B17" s="0" t="s">
        <v>12</v>
      </c>
      <c r="C17" s="1" t="n">
        <v>10</v>
      </c>
      <c r="D17" s="0" t="n">
        <v>9654.32</v>
      </c>
      <c r="E17" s="0" t="n">
        <v>196</v>
      </c>
      <c r="F17" s="2" t="n">
        <v>29.6177311757669</v>
      </c>
      <c r="G17" s="2" t="n">
        <f aca="false">IF(D17,E17/D17)</f>
        <v>0.0203017923582396</v>
      </c>
      <c r="H17" s="1" t="n">
        <f aca="false">F17/D17</f>
        <v>0.00306782157373765</v>
      </c>
      <c r="I17" s="0" t="n">
        <v>18520</v>
      </c>
      <c r="J17" s="0" t="n">
        <v>498</v>
      </c>
      <c r="K17" s="2" t="n">
        <v>104.47013927434</v>
      </c>
      <c r="L17" s="2" t="n">
        <f aca="false">J17/I17</f>
        <v>0.026889848812095</v>
      </c>
      <c r="M17" s="1" t="n">
        <f aca="false">K17/I17</f>
        <v>0.00564093624591469</v>
      </c>
      <c r="N17" s="1" t="n">
        <v>10</v>
      </c>
    </row>
    <row r="18" customFormat="false" ht="15" hidden="false" customHeight="false" outlineLevel="0" collapsed="false">
      <c r="C18" s="1" t="n">
        <v>50</v>
      </c>
      <c r="D18" s="0" t="n">
        <v>9654.32</v>
      </c>
      <c r="E18" s="0" t="n">
        <v>636</v>
      </c>
      <c r="F18" s="2" t="n">
        <v>180.334978304265</v>
      </c>
      <c r="G18" s="2" t="n">
        <f aca="false">IF(D18,E18/D18)</f>
        <v>0.0658772445910225</v>
      </c>
      <c r="H18" s="1" t="n">
        <f aca="false">F18/D18</f>
        <v>0.0186792004309226</v>
      </c>
      <c r="I18" s="0" t="n">
        <v>18520</v>
      </c>
      <c r="J18" s="0" t="n">
        <v>1799</v>
      </c>
      <c r="K18" s="2" t="n">
        <v>363.914797170985</v>
      </c>
      <c r="L18" s="2" t="n">
        <f aca="false">J18/I18</f>
        <v>0.0971382289416847</v>
      </c>
      <c r="M18" s="1" t="n">
        <f aca="false">K18/I18</f>
        <v>0.0196498270610683</v>
      </c>
      <c r="N18" s="1" t="n">
        <v>50</v>
      </c>
    </row>
    <row r="19" customFormat="false" ht="15" hidden="false" customHeight="false" outlineLevel="0" collapsed="false">
      <c r="C19" s="1" t="n">
        <v>100</v>
      </c>
      <c r="D19" s="0" t="n">
        <v>9654.32</v>
      </c>
      <c r="E19" s="0" t="n">
        <v>1957</v>
      </c>
      <c r="F19" s="2" t="n">
        <v>772.142190208513</v>
      </c>
      <c r="G19" s="2" t="n">
        <f aca="false">IF(D19,E19/D19)</f>
        <v>0.202707181862627</v>
      </c>
      <c r="H19" s="1" t="n">
        <f aca="false">F19/D19</f>
        <v>0.0799789306971918</v>
      </c>
      <c r="I19" s="0" t="n">
        <v>18520</v>
      </c>
      <c r="J19" s="0" t="n">
        <v>3511</v>
      </c>
      <c r="K19" s="2" t="n">
        <v>865.95125590301</v>
      </c>
      <c r="L19" s="2" t="n">
        <f aca="false">J19/I19</f>
        <v>0.189578833693305</v>
      </c>
      <c r="M19" s="1" t="n">
        <f aca="false">K19/I19</f>
        <v>0.0467576272085859</v>
      </c>
      <c r="N19" s="1" t="n">
        <v>100</v>
      </c>
    </row>
    <row r="20" customFormat="false" ht="15" hidden="false" customHeight="false" outlineLevel="0" collapsed="false">
      <c r="C20" s="1" t="n">
        <v>200</v>
      </c>
      <c r="D20" s="0" t="n">
        <v>9654.32</v>
      </c>
      <c r="E20" s="0" t="n">
        <v>3151</v>
      </c>
      <c r="F20" s="2" t="n">
        <v>1297.57300126043</v>
      </c>
      <c r="G20" s="2" t="n">
        <f aca="false">IF(D20,E20/D20)</f>
        <v>0.326382386330679</v>
      </c>
      <c r="H20" s="1" t="n">
        <f aca="false">F20/D20</f>
        <v>0.134403355312485</v>
      </c>
      <c r="I20" s="0" t="n">
        <v>18520</v>
      </c>
      <c r="J20" s="0" t="n">
        <v>8842</v>
      </c>
      <c r="K20" s="2" t="n">
        <v>2404.75734243083</v>
      </c>
      <c r="L20" s="2" t="n">
        <f aca="false">J20/I20</f>
        <v>0.477429805615551</v>
      </c>
      <c r="M20" s="1" t="n">
        <f aca="false">K20/I20</f>
        <v>0.129846508770563</v>
      </c>
      <c r="N20" s="1" t="n">
        <v>200</v>
      </c>
    </row>
    <row r="21" customFormat="false" ht="15" hidden="false" customHeight="false" outlineLevel="0" collapsed="false">
      <c r="C21" s="1" t="n">
        <v>300</v>
      </c>
      <c r="D21" s="0" t="n">
        <v>9654.32</v>
      </c>
      <c r="E21" s="0" t="n">
        <v>5010</v>
      </c>
      <c r="F21" s="2" t="n">
        <v>2207.39743111404</v>
      </c>
      <c r="G21" s="2" t="n">
        <f aca="false">IF(D21,E21/D21)</f>
        <v>0.518938672014186</v>
      </c>
      <c r="H21" s="1" t="n">
        <f aca="false">F21/D21</f>
        <v>0.228643491319331</v>
      </c>
      <c r="I21" s="0" t="n">
        <v>18520</v>
      </c>
      <c r="J21" s="0" t="n">
        <v>13283</v>
      </c>
      <c r="K21" s="2" t="n">
        <v>4262.81912601925</v>
      </c>
      <c r="L21" s="2" t="n">
        <f aca="false">J21/I21</f>
        <v>0.717224622030238</v>
      </c>
      <c r="M21" s="1" t="n">
        <f aca="false">K21/I21</f>
        <v>0.230173818899528</v>
      </c>
      <c r="N21" s="1" t="n">
        <v>300</v>
      </c>
    </row>
    <row r="24" customFormat="false" ht="15" hidden="false" customHeight="false" outlineLevel="0" collapsed="false">
      <c r="A24" s="0" t="s">
        <v>9</v>
      </c>
      <c r="B24" s="0" t="s">
        <v>13</v>
      </c>
      <c r="C24" s="1" t="n">
        <v>10</v>
      </c>
      <c r="E24" s="0" t="n">
        <v>273</v>
      </c>
      <c r="F24" s="2" t="n">
        <v>50.0525723614681</v>
      </c>
      <c r="J24" s="0" t="n">
        <v>540</v>
      </c>
      <c r="K24" s="2" t="n">
        <v>111.2583317729</v>
      </c>
      <c r="N24" s="1" t="n">
        <v>60</v>
      </c>
    </row>
    <row r="25" customFormat="false" ht="15" hidden="false" customHeight="false" outlineLevel="0" collapsed="false">
      <c r="C25" s="1" t="n">
        <v>50</v>
      </c>
      <c r="E25" s="0" t="n">
        <v>1147</v>
      </c>
      <c r="F25" s="2" t="n">
        <v>436.397032210602</v>
      </c>
      <c r="J25" s="0" t="n">
        <v>2167</v>
      </c>
      <c r="K25" s="2" t="n">
        <v>536.203420934836</v>
      </c>
      <c r="N25" s="1" t="n">
        <v>300</v>
      </c>
    </row>
    <row r="26" customFormat="false" ht="15" hidden="false" customHeight="false" outlineLevel="0" collapsed="false">
      <c r="C26" s="1" t="n">
        <v>100</v>
      </c>
      <c r="E26" s="0" t="n">
        <v>4971</v>
      </c>
      <c r="F26" s="2" t="n">
        <v>2828.35569986</v>
      </c>
      <c r="J26" s="0" t="n">
        <v>5641</v>
      </c>
      <c r="K26" s="2" t="n">
        <v>2029.99723480928</v>
      </c>
      <c r="N26" s="1" t="n">
        <v>600</v>
      </c>
    </row>
    <row r="27" customFormat="false" ht="15" hidden="false" customHeight="false" outlineLevel="0" collapsed="false">
      <c r="C27" s="1" t="n">
        <v>200</v>
      </c>
      <c r="E27" s="0" t="n">
        <v>17861</v>
      </c>
      <c r="F27" s="2" t="n">
        <v>11936.3553471838</v>
      </c>
      <c r="J27" s="0" t="n">
        <v>17262</v>
      </c>
      <c r="K27" s="2" t="n">
        <v>7882.50433053057</v>
      </c>
      <c r="N27" s="1" t="n">
        <v>1200</v>
      </c>
    </row>
    <row r="28" customFormat="false" ht="15" hidden="false" customHeight="false" outlineLevel="0" collapsed="false">
      <c r="C28" s="1" t="n">
        <v>300</v>
      </c>
      <c r="E28" s="0" t="n">
        <v>32690</v>
      </c>
      <c r="F28" s="2" t="n">
        <v>24494.4101015977</v>
      </c>
      <c r="J28" s="0" t="n">
        <v>30469</v>
      </c>
      <c r="K28" s="2" t="n">
        <v>20293.4920138244</v>
      </c>
      <c r="N28" s="1" t="n">
        <v>1800</v>
      </c>
    </row>
    <row r="31" customFormat="false" ht="15" hidden="false" customHeight="false" outlineLevel="0" collapsed="false">
      <c r="A31" s="0" t="s">
        <v>14</v>
      </c>
      <c r="B31" s="0" t="s">
        <v>13</v>
      </c>
      <c r="C31" s="1" t="n">
        <v>10</v>
      </c>
      <c r="E31" s="0" t="n">
        <v>399</v>
      </c>
      <c r="F31" s="2" t="n">
        <v>66.8369388886115</v>
      </c>
      <c r="J31" s="0" t="n">
        <v>926</v>
      </c>
      <c r="K31" s="2" t="n">
        <v>153.382331446617</v>
      </c>
      <c r="N31" s="1" t="n">
        <v>50</v>
      </c>
    </row>
    <row r="32" customFormat="false" ht="15" hidden="false" customHeight="false" outlineLevel="0" collapsed="false">
      <c r="C32" s="1" t="n">
        <v>50</v>
      </c>
      <c r="E32" s="0" t="n">
        <v>1931</v>
      </c>
      <c r="F32" s="2" t="n">
        <v>460.322407866487</v>
      </c>
      <c r="J32" s="0" t="n">
        <v>3476</v>
      </c>
      <c r="K32" s="2" t="n">
        <v>544.281044814164</v>
      </c>
      <c r="N32" s="1" t="n">
        <v>250</v>
      </c>
    </row>
    <row r="33" customFormat="false" ht="15" hidden="false" customHeight="false" outlineLevel="0" collapsed="false">
      <c r="C33" s="1" t="n">
        <v>100</v>
      </c>
      <c r="E33" s="0" t="n">
        <v>7065</v>
      </c>
      <c r="F33" s="2" t="n">
        <v>2907.44212167602</v>
      </c>
      <c r="J33" s="0" t="n">
        <v>8750</v>
      </c>
      <c r="K33" s="2" t="n">
        <v>2059.66433309022</v>
      </c>
      <c r="N33" s="1" t="n">
        <v>500</v>
      </c>
    </row>
    <row r="34" customFormat="false" ht="15" hidden="false" customHeight="false" outlineLevel="0" collapsed="false">
      <c r="C34" s="1" t="n">
        <v>200</v>
      </c>
      <c r="E34" s="0" t="n">
        <v>22780</v>
      </c>
      <c r="F34" s="2" t="n">
        <v>11936.1393910285</v>
      </c>
      <c r="J34" s="0" t="n">
        <v>27000</v>
      </c>
      <c r="K34" s="2" t="n">
        <v>9579.68256070101</v>
      </c>
      <c r="N34" s="1" t="n">
        <v>1000</v>
      </c>
    </row>
    <row r="35" customFormat="false" ht="15" hidden="false" customHeight="false" outlineLevel="0" collapsed="false">
      <c r="C35" s="1" t="n">
        <v>300</v>
      </c>
      <c r="E35" s="0" t="n">
        <v>39992</v>
      </c>
      <c r="F35" s="2" t="n">
        <v>24092.5248176181</v>
      </c>
      <c r="J35" s="0" t="n">
        <v>47319</v>
      </c>
      <c r="K35" s="2" t="n">
        <v>24746.3453937024</v>
      </c>
      <c r="N35" s="1" t="n">
        <v>1500</v>
      </c>
    </row>
    <row r="37" customFormat="false" ht="15" hidden="false" customHeight="false" outlineLevel="0" collapsed="false">
      <c r="A37" s="0" t="s">
        <v>9</v>
      </c>
      <c r="B37" s="0" t="s">
        <v>15</v>
      </c>
      <c r="C37" s="1" t="n">
        <v>10</v>
      </c>
      <c r="D37" s="0" t="n">
        <v>1254</v>
      </c>
      <c r="E37" s="0" t="n">
        <v>257</v>
      </c>
      <c r="F37" s="2" t="n">
        <v>27.3248970720843</v>
      </c>
      <c r="G37" s="2" t="n">
        <f aca="false">IF(D37,E37/D37)</f>
        <v>0.204944178628389</v>
      </c>
      <c r="H37" s="1" t="n">
        <f aca="false">F37/D37</f>
        <v>0.0217901890526988</v>
      </c>
      <c r="I37" s="0" t="n">
        <v>19793</v>
      </c>
      <c r="J37" s="0" t="n">
        <v>260</v>
      </c>
      <c r="K37" s="2" t="n">
        <v>23.8822109529247</v>
      </c>
      <c r="L37" s="2" t="n">
        <f aca="false">J37/I37</f>
        <v>0.0131359571565705</v>
      </c>
      <c r="M37" s="1" t="n">
        <f aca="false">K37/I37</f>
        <v>0.00120659884569922</v>
      </c>
      <c r="N37" s="1" t="n">
        <v>10</v>
      </c>
    </row>
    <row r="38" customFormat="false" ht="15" hidden="false" customHeight="false" outlineLevel="0" collapsed="false">
      <c r="B38" s="0" t="s">
        <v>16</v>
      </c>
      <c r="C38" s="1" t="n">
        <v>50</v>
      </c>
      <c r="D38" s="0" t="n">
        <v>1254</v>
      </c>
      <c r="E38" s="0" t="n">
        <v>428</v>
      </c>
      <c r="F38" s="2" t="n">
        <v>120.319888630267</v>
      </c>
      <c r="G38" s="2" t="n">
        <f aca="false">IF(D38,E38/D38)</f>
        <v>0.341307814992026</v>
      </c>
      <c r="H38" s="1" t="n">
        <f aca="false">F38/D38</f>
        <v>0.0959488745057951</v>
      </c>
      <c r="I38" s="0" t="n">
        <v>19793</v>
      </c>
      <c r="J38" s="0" t="n">
        <v>712</v>
      </c>
      <c r="K38" s="2" t="n">
        <v>169.500560471049</v>
      </c>
      <c r="L38" s="2" t="n">
        <f aca="false">J38/I38</f>
        <v>0.0359723134441469</v>
      </c>
      <c r="M38" s="1" t="n">
        <f aca="false">K38/I38</f>
        <v>0.00856366192447072</v>
      </c>
      <c r="N38" s="1" t="n">
        <v>50</v>
      </c>
    </row>
    <row r="39" customFormat="false" ht="15" hidden="false" customHeight="false" outlineLevel="0" collapsed="false">
      <c r="C39" s="1" t="n">
        <v>100</v>
      </c>
      <c r="D39" s="0" t="n">
        <v>1254</v>
      </c>
      <c r="E39" s="0" t="n">
        <v>1349</v>
      </c>
      <c r="F39" s="2" t="n">
        <v>521.461582094021</v>
      </c>
      <c r="G39" s="2" t="n">
        <f aca="false">IF(D39,E39/D39)</f>
        <v>1.07575757575758</v>
      </c>
      <c r="H39" s="1" t="n">
        <f aca="false">F39/D39</f>
        <v>0.415838582212138</v>
      </c>
      <c r="I39" s="0" t="n">
        <v>19793</v>
      </c>
      <c r="J39" s="0" t="n">
        <v>1793</v>
      </c>
      <c r="K39" s="2" t="n">
        <v>704.567437439454</v>
      </c>
      <c r="L39" s="2" t="n">
        <f aca="false">J39/I39</f>
        <v>0.0905875814681958</v>
      </c>
      <c r="M39" s="1" t="n">
        <f aca="false">K39/I39</f>
        <v>0.0355967987389205</v>
      </c>
      <c r="N39" s="1" t="n">
        <v>100</v>
      </c>
    </row>
    <row r="40" customFormat="false" ht="15" hidden="false" customHeight="false" outlineLevel="0" collapsed="false">
      <c r="C40" s="1" t="n">
        <v>200</v>
      </c>
      <c r="D40" s="0" t="n">
        <v>1254</v>
      </c>
      <c r="E40" s="0" t="n">
        <v>2543</v>
      </c>
      <c r="F40" s="2" t="n">
        <v>1049.50792363611</v>
      </c>
      <c r="G40" s="2" t="n">
        <f aca="false">IF(D40,E40/D40)</f>
        <v>2.02791068580542</v>
      </c>
      <c r="H40" s="1" t="n">
        <f aca="false">F40/D40</f>
        <v>0.836928168768828</v>
      </c>
      <c r="I40" s="0" t="n">
        <v>19793</v>
      </c>
      <c r="J40" s="0" t="n">
        <v>4108</v>
      </c>
      <c r="K40" s="2" t="n">
        <v>1520.09795158075</v>
      </c>
      <c r="L40" s="2" t="n">
        <f aca="false">J40/I40</f>
        <v>0.207548123073814</v>
      </c>
      <c r="M40" s="1" t="n">
        <f aca="false">K40/I40</f>
        <v>0.0767997752529051</v>
      </c>
      <c r="N40" s="1" t="n">
        <v>200</v>
      </c>
    </row>
    <row r="41" customFormat="false" ht="15" hidden="false" customHeight="false" outlineLevel="0" collapsed="false">
      <c r="C41" s="1" t="n">
        <v>300</v>
      </c>
      <c r="D41" s="0" t="n">
        <v>1254</v>
      </c>
      <c r="E41" s="0" t="n">
        <v>3803</v>
      </c>
      <c r="F41" s="2" t="n">
        <v>1598.71312789033</v>
      </c>
      <c r="G41" s="2" t="n">
        <f aca="false">IF(D41,E41/D41)</f>
        <v>3.03269537480064</v>
      </c>
      <c r="H41" s="1" t="n">
        <f aca="false">F41/D41</f>
        <v>1.27489085158719</v>
      </c>
      <c r="I41" s="0" t="n">
        <v>19793</v>
      </c>
      <c r="J41" s="0" t="n">
        <v>7245</v>
      </c>
      <c r="K41" s="2" t="n">
        <v>2599.57149789259</v>
      </c>
      <c r="L41" s="2" t="n">
        <f aca="false">J41/I41</f>
        <v>0.366038498459051</v>
      </c>
      <c r="M41" s="1" t="n">
        <f aca="false">K41/I41</f>
        <v>0.13133792239138</v>
      </c>
      <c r="N41" s="1" t="n">
        <v>300</v>
      </c>
    </row>
    <row r="43" customFormat="false" ht="15" hidden="false" customHeight="false" outlineLevel="0" collapsed="false">
      <c r="A43" s="0" t="s">
        <v>9</v>
      </c>
      <c r="B43" s="0" t="s">
        <v>17</v>
      </c>
      <c r="C43" s="1" t="n">
        <v>10</v>
      </c>
      <c r="E43" s="0" t="n">
        <v>360</v>
      </c>
      <c r="F43" s="2" t="n">
        <v>47.0739843225532</v>
      </c>
      <c r="J43" s="0" t="n">
        <v>245</v>
      </c>
      <c r="K43" s="2" t="n">
        <v>43.8686038072788</v>
      </c>
      <c r="N43" s="1" t="n">
        <v>50</v>
      </c>
    </row>
    <row r="44" customFormat="false" ht="15" hidden="false" customHeight="false" outlineLevel="0" collapsed="false">
      <c r="B44" s="0" t="s">
        <v>18</v>
      </c>
      <c r="C44" s="1" t="n">
        <v>50</v>
      </c>
      <c r="E44" s="0" t="n">
        <v>739</v>
      </c>
      <c r="F44" s="2" t="n">
        <v>341.19884792042</v>
      </c>
      <c r="J44" s="0" t="n">
        <v>779</v>
      </c>
      <c r="K44" s="2" t="n">
        <v>317.00717680204</v>
      </c>
      <c r="N44" s="1" t="n">
        <v>250</v>
      </c>
    </row>
    <row r="45" customFormat="false" ht="15" hidden="false" customHeight="false" outlineLevel="0" collapsed="false">
      <c r="C45" s="1" t="n">
        <v>100</v>
      </c>
      <c r="E45" s="0" t="n">
        <v>2731</v>
      </c>
      <c r="F45" s="2" t="n">
        <v>1556.45770046299</v>
      </c>
      <c r="J45" s="0" t="n">
        <v>1879</v>
      </c>
      <c r="K45" s="2" t="n">
        <v>887.681470492653</v>
      </c>
      <c r="N45" s="1" t="n">
        <v>500</v>
      </c>
    </row>
    <row r="46" customFormat="false" ht="15" hidden="false" customHeight="false" outlineLevel="0" collapsed="false">
      <c r="C46" s="1" t="n">
        <v>200</v>
      </c>
      <c r="E46" s="0" t="n">
        <v>10492</v>
      </c>
      <c r="F46" s="2" t="n">
        <v>7563.5396579445</v>
      </c>
      <c r="J46" s="0" t="n">
        <v>5620</v>
      </c>
      <c r="K46" s="2" t="n">
        <v>2545.46321884072</v>
      </c>
      <c r="N46" s="1" t="n">
        <v>1000</v>
      </c>
    </row>
    <row r="47" customFormat="false" ht="15" hidden="false" customHeight="false" outlineLevel="0" collapsed="false">
      <c r="C47" s="1" t="n">
        <v>300</v>
      </c>
      <c r="E47" s="0" t="n">
        <v>23292</v>
      </c>
      <c r="F47" s="2" t="n">
        <v>17888.0905853273</v>
      </c>
      <c r="J47" s="0" t="n">
        <v>11515</v>
      </c>
      <c r="K47" s="2" t="n">
        <v>7146.49782436307</v>
      </c>
      <c r="N47" s="1" t="n">
        <v>1500</v>
      </c>
    </row>
    <row r="49" customFormat="false" ht="15" hidden="false" customHeight="false" outlineLevel="0" collapsed="false">
      <c r="A49" s="0" t="s">
        <v>14</v>
      </c>
      <c r="B49" s="0" t="s">
        <v>19</v>
      </c>
      <c r="C49" s="1" t="n">
        <v>10</v>
      </c>
      <c r="D49" s="0" t="n">
        <v>891</v>
      </c>
      <c r="E49" s="0" t="n">
        <v>324</v>
      </c>
      <c r="F49" s="2" t="n">
        <v>44.4931635198038</v>
      </c>
      <c r="G49" s="2" t="n">
        <f aca="false">IF(D49,E49/D49)</f>
        <v>0.363636363636364</v>
      </c>
      <c r="H49" s="1" t="n">
        <f aca="false">F49/D49</f>
        <v>0.0499362104599369</v>
      </c>
      <c r="I49" s="14" t="n">
        <v>4</v>
      </c>
      <c r="J49" s="0" t="n">
        <v>351</v>
      </c>
      <c r="K49" s="2" t="n">
        <v>72.390355711241</v>
      </c>
      <c r="L49" s="2" t="n">
        <f aca="false">J49/I49</f>
        <v>87.75</v>
      </c>
      <c r="M49" s="1" t="n">
        <f aca="false">K49/I49</f>
        <v>18.0975889278103</v>
      </c>
      <c r="N49" s="1" t="n">
        <v>50</v>
      </c>
    </row>
    <row r="50" customFormat="false" ht="15" hidden="false" customHeight="false" outlineLevel="0" collapsed="false">
      <c r="B50" s="0" t="s">
        <v>20</v>
      </c>
      <c r="C50" s="1" t="n">
        <v>50</v>
      </c>
      <c r="D50" s="0" t="n">
        <v>891</v>
      </c>
      <c r="E50" s="0" t="n">
        <v>461</v>
      </c>
      <c r="F50" s="2" t="n">
        <v>148.913846555651</v>
      </c>
      <c r="G50" s="2" t="n">
        <f aca="false">IF(D50,E50/D50)</f>
        <v>0.517396184062851</v>
      </c>
      <c r="H50" s="1" t="n">
        <f aca="false">F50/D50</f>
        <v>0.167131140915433</v>
      </c>
      <c r="I50" s="14" t="n">
        <v>4</v>
      </c>
      <c r="J50" s="0" t="n">
        <v>916</v>
      </c>
      <c r="K50" s="2" t="n">
        <v>268.226892044776</v>
      </c>
      <c r="L50" s="2" t="n">
        <f aca="false">J50/I50</f>
        <v>229</v>
      </c>
      <c r="M50" s="1" t="n">
        <f aca="false">K50/I50</f>
        <v>67.056723011194</v>
      </c>
      <c r="N50" s="1" t="n">
        <v>250</v>
      </c>
    </row>
    <row r="51" customFormat="false" ht="15" hidden="false" customHeight="false" outlineLevel="0" collapsed="false">
      <c r="C51" s="1" t="n">
        <v>100</v>
      </c>
      <c r="D51" s="0" t="n">
        <v>891</v>
      </c>
      <c r="E51" s="0" t="n">
        <v>1119</v>
      </c>
      <c r="F51" s="2" t="n">
        <v>472.1539348094</v>
      </c>
      <c r="G51" s="2" t="n">
        <f aca="false">IF(D51,E51/D51)</f>
        <v>1.25589225589226</v>
      </c>
      <c r="H51" s="1" t="n">
        <f aca="false">F51/D51</f>
        <v>0.529914629415713</v>
      </c>
      <c r="I51" s="14" t="n">
        <v>4</v>
      </c>
      <c r="J51" s="0" t="n">
        <v>1696</v>
      </c>
      <c r="K51" s="2" t="n">
        <v>696.826398750793</v>
      </c>
      <c r="L51" s="2" t="n">
        <f aca="false">J51/I51</f>
        <v>424</v>
      </c>
      <c r="M51" s="1" t="n">
        <f aca="false">K51/I51</f>
        <v>174.206599687698</v>
      </c>
      <c r="N51" s="1" t="n">
        <v>500</v>
      </c>
    </row>
    <row r="52" customFormat="false" ht="15" hidden="false" customHeight="false" outlineLevel="0" collapsed="false">
      <c r="C52" s="1" t="n">
        <v>200</v>
      </c>
      <c r="D52" s="0" t="n">
        <v>891</v>
      </c>
      <c r="E52" s="0" t="n">
        <v>2453</v>
      </c>
      <c r="F52" s="2" t="n">
        <v>1153.74340454712</v>
      </c>
      <c r="G52" s="2" t="n">
        <f aca="false">IF(D52,E52/D52)</f>
        <v>2.75308641975309</v>
      </c>
      <c r="H52" s="1" t="n">
        <f aca="false">F52/D52</f>
        <v>1.29488597592269</v>
      </c>
      <c r="I52" s="14" t="n">
        <v>4</v>
      </c>
      <c r="J52" s="0" t="n">
        <v>4145</v>
      </c>
      <c r="K52" s="2" t="n">
        <v>1687.00340134778</v>
      </c>
      <c r="L52" s="2" t="n">
        <f aca="false">J52/I52</f>
        <v>1036.25</v>
      </c>
      <c r="M52" s="1" t="n">
        <f aca="false">K52/I52</f>
        <v>421.750850336945</v>
      </c>
      <c r="N52" s="1" t="n">
        <v>1000</v>
      </c>
    </row>
    <row r="53" customFormat="false" ht="15" hidden="false" customHeight="false" outlineLevel="0" collapsed="false">
      <c r="C53" s="1" t="n">
        <v>300</v>
      </c>
      <c r="D53" s="0" t="n">
        <v>891</v>
      </c>
      <c r="E53" s="0" t="n">
        <v>3974</v>
      </c>
      <c r="F53" s="2" t="n">
        <v>1885.70556877849</v>
      </c>
      <c r="G53" s="2" t="n">
        <f aca="false">IF(D53,E53/D53)</f>
        <v>4.46015712682379</v>
      </c>
      <c r="H53" s="1" t="n">
        <f aca="false">F53/D53</f>
        <v>2.11639233308473</v>
      </c>
      <c r="I53" s="14" t="n">
        <v>4</v>
      </c>
      <c r="J53" s="0" t="n">
        <v>7692</v>
      </c>
      <c r="K53" s="2" t="n">
        <v>4443.24503850757</v>
      </c>
      <c r="L53" s="2" t="n">
        <f aca="false">J53/I53</f>
        <v>1923</v>
      </c>
      <c r="M53" s="1" t="n">
        <f aca="false">K53/I53</f>
        <v>1110.81125962689</v>
      </c>
      <c r="N53" s="1" t="n">
        <v>1500</v>
      </c>
    </row>
    <row r="54" customFormat="false" ht="15.75" hidden="false" customHeight="false" outlineLevel="0" collapsed="false">
      <c r="A54" s="7"/>
      <c r="B54" s="7"/>
      <c r="C54" s="13"/>
      <c r="D54" s="7"/>
      <c r="E54" s="7"/>
      <c r="F54" s="7"/>
      <c r="G54" s="7"/>
      <c r="H54" s="13"/>
      <c r="I54" s="7"/>
      <c r="J54" s="7"/>
      <c r="K54" s="7"/>
      <c r="L54" s="7"/>
      <c r="M54" s="13"/>
      <c r="N54" s="13"/>
    </row>
    <row r="55" customFormat="false" ht="15" hidden="false" customHeight="false" outlineLevel="0" collapsed="false">
      <c r="A55" s="0" t="s">
        <v>9</v>
      </c>
      <c r="B55" s="0" t="s">
        <v>21</v>
      </c>
      <c r="C55" s="1" t="n">
        <v>10</v>
      </c>
      <c r="E55" s="15" t="n">
        <v>271</v>
      </c>
      <c r="F55" s="14" t="n">
        <v>46.2602421091804</v>
      </c>
      <c r="J55" s="0" t="n">
        <v>635</v>
      </c>
      <c r="K55" s="2" t="n">
        <v>119.91117545917</v>
      </c>
      <c r="N55" s="1" t="n">
        <v>10</v>
      </c>
    </row>
    <row r="56" customFormat="false" ht="15" hidden="false" customHeight="false" outlineLevel="0" collapsed="false">
      <c r="C56" s="1" t="n">
        <v>50</v>
      </c>
      <c r="E56" s="0" t="n">
        <v>759</v>
      </c>
      <c r="F56" s="2" t="n">
        <v>176.780695778696</v>
      </c>
      <c r="J56" s="0" t="n">
        <v>2349</v>
      </c>
      <c r="K56" s="2" t="n">
        <v>256.646374609113</v>
      </c>
      <c r="N56" s="1" t="n">
        <v>50</v>
      </c>
    </row>
    <row r="57" customFormat="false" ht="15" hidden="false" customHeight="false" outlineLevel="0" collapsed="false">
      <c r="C57" s="1" t="n">
        <v>100</v>
      </c>
      <c r="E57" s="0" t="n">
        <v>2070</v>
      </c>
      <c r="F57" s="2" t="n">
        <v>695.638217682152</v>
      </c>
      <c r="J57" s="0" t="n">
        <v>4188</v>
      </c>
      <c r="K57" s="2" t="n">
        <v>1093.93617633754</v>
      </c>
      <c r="N57" s="1" t="n">
        <v>100</v>
      </c>
      <c r="O57" s="15"/>
      <c r="P57" s="15"/>
      <c r="Q57" s="15"/>
    </row>
    <row r="58" customFormat="false" ht="15" hidden="false" customHeight="false" outlineLevel="0" collapsed="false">
      <c r="C58" s="1" t="n">
        <v>200</v>
      </c>
      <c r="E58" s="0" t="n">
        <v>4114</v>
      </c>
      <c r="F58" s="2" t="n">
        <v>1909.70022775827</v>
      </c>
      <c r="J58" s="0" t="n">
        <v>10475</v>
      </c>
      <c r="K58" s="2" t="n">
        <v>2952.61093066797</v>
      </c>
      <c r="N58" s="1" t="n">
        <v>200</v>
      </c>
      <c r="O58" s="15"/>
      <c r="P58" s="15"/>
      <c r="Q58" s="15"/>
    </row>
    <row r="59" customFormat="false" ht="15" hidden="false" customHeight="false" outlineLevel="0" collapsed="false">
      <c r="C59" s="1" t="n">
        <v>300</v>
      </c>
      <c r="E59" s="0" t="n">
        <v>6578</v>
      </c>
      <c r="F59" s="2" t="n">
        <v>2580.95248709119</v>
      </c>
      <c r="J59" s="0" t="n">
        <v>15804</v>
      </c>
      <c r="K59" s="2" t="n">
        <v>5114.83265937953</v>
      </c>
      <c r="N59" s="1" t="n">
        <v>300</v>
      </c>
      <c r="O59" s="15"/>
      <c r="P59" s="15"/>
      <c r="Q59" s="15"/>
    </row>
    <row r="60" customFormat="false" ht="15" hidden="false" customHeight="false" outlineLevel="0" collapsed="false">
      <c r="E60" s="15"/>
      <c r="F60" s="14"/>
      <c r="O60" s="15"/>
      <c r="P60" s="15"/>
      <c r="Q60" s="15"/>
    </row>
    <row r="61" customFormat="false" ht="15" hidden="false" customHeight="false" outlineLevel="0" collapsed="false">
      <c r="A61" s="0" t="s">
        <v>9</v>
      </c>
      <c r="B61" s="0" t="s">
        <v>22</v>
      </c>
      <c r="C61" s="1" t="n">
        <v>10</v>
      </c>
      <c r="E61" s="15" t="n">
        <v>266</v>
      </c>
      <c r="F61" s="14" t="n">
        <v>50.8343387878707</v>
      </c>
      <c r="J61" s="0" t="n">
        <v>587</v>
      </c>
      <c r="K61" s="2" t="n">
        <v>108.086121218221</v>
      </c>
      <c r="N61" s="1" t="n">
        <v>50</v>
      </c>
      <c r="O61" s="15"/>
      <c r="P61" s="15"/>
      <c r="Q61" s="15"/>
    </row>
    <row r="62" customFormat="false" ht="15" hidden="false" customHeight="false" outlineLevel="0" collapsed="false">
      <c r="C62" s="1" t="n">
        <v>50</v>
      </c>
      <c r="E62" s="0" t="n">
        <v>699</v>
      </c>
      <c r="F62" s="2" t="n">
        <v>202.107445840077</v>
      </c>
      <c r="J62" s="0" t="n">
        <v>1835</v>
      </c>
      <c r="K62" s="2" t="n">
        <v>314.892208503163</v>
      </c>
      <c r="N62" s="1" t="n">
        <v>250</v>
      </c>
      <c r="O62" s="15"/>
      <c r="P62" s="15"/>
      <c r="Q62" s="15"/>
    </row>
    <row r="63" customFormat="false" ht="15" hidden="false" customHeight="false" outlineLevel="0" collapsed="false">
      <c r="C63" s="1" t="n">
        <v>100</v>
      </c>
      <c r="E63" s="0" t="n">
        <v>1873</v>
      </c>
      <c r="F63" s="2" t="n">
        <v>737.934462824443</v>
      </c>
      <c r="J63" s="0" t="n">
        <v>3970</v>
      </c>
      <c r="K63" s="2" t="n">
        <v>1006.70500019817</v>
      </c>
      <c r="N63" s="1" t="n">
        <v>500</v>
      </c>
      <c r="O63" s="15"/>
      <c r="P63" s="15"/>
      <c r="Q63" s="15"/>
    </row>
    <row r="64" customFormat="false" ht="15" hidden="false" customHeight="false" outlineLevel="0" collapsed="false">
      <c r="C64" s="1" t="n">
        <v>200</v>
      </c>
      <c r="E64" s="0" t="n">
        <v>3992</v>
      </c>
      <c r="F64" s="2" t="n">
        <v>1705.16228464477</v>
      </c>
      <c r="J64" s="0" t="n">
        <v>9252</v>
      </c>
      <c r="K64" s="2" t="n">
        <v>2748.89145929318</v>
      </c>
      <c r="N64" s="1" t="n">
        <v>1000</v>
      </c>
      <c r="O64" s="15"/>
      <c r="P64" s="15"/>
      <c r="Q64" s="15"/>
    </row>
    <row r="65" customFormat="false" ht="15" hidden="false" customHeight="false" outlineLevel="0" collapsed="false">
      <c r="C65" s="1" t="n">
        <v>300</v>
      </c>
      <c r="E65" s="0" t="n">
        <v>6197</v>
      </c>
      <c r="F65" s="2" t="n">
        <v>2676.41474291726</v>
      </c>
      <c r="J65" s="0" t="n">
        <v>13487</v>
      </c>
      <c r="K65" s="2" t="n">
        <v>4254.8321985643</v>
      </c>
      <c r="N65" s="1" t="n">
        <v>1500</v>
      </c>
      <c r="O65" s="15"/>
      <c r="P65" s="15"/>
      <c r="Q65" s="15"/>
    </row>
    <row r="66" customFormat="false" ht="15" hidden="false" customHeight="false" outlineLevel="0" collapsed="false">
      <c r="E66" s="15"/>
      <c r="F66" s="14"/>
      <c r="O66" s="15"/>
      <c r="P66" s="15"/>
      <c r="Q66" s="15"/>
    </row>
    <row r="67" customFormat="false" ht="15" hidden="false" customHeight="false" outlineLevel="0" collapsed="false">
      <c r="A67" s="0" t="s">
        <v>9</v>
      </c>
      <c r="B67" s="0" t="s">
        <v>23</v>
      </c>
      <c r="C67" s="1" t="n">
        <v>10</v>
      </c>
      <c r="E67" s="15" t="n">
        <v>319</v>
      </c>
      <c r="F67" s="14" t="n">
        <v>61.5601332032346</v>
      </c>
      <c r="J67" s="0" t="n">
        <v>717</v>
      </c>
      <c r="K67" s="2" t="n">
        <v>114.379935303356</v>
      </c>
      <c r="N67" s="1" t="n">
        <v>50</v>
      </c>
      <c r="O67" s="15"/>
      <c r="P67" s="15"/>
      <c r="Q67" s="15"/>
    </row>
    <row r="68" customFormat="false" ht="15" hidden="false" customHeight="false" outlineLevel="0" collapsed="false">
      <c r="C68" s="1" t="n">
        <v>50</v>
      </c>
      <c r="E68" s="0" t="n">
        <v>783</v>
      </c>
      <c r="F68" s="2" t="n">
        <v>215.44789220598</v>
      </c>
      <c r="J68" s="0" t="n">
        <v>2048</v>
      </c>
      <c r="K68" s="2" t="n">
        <v>458.341691509728</v>
      </c>
      <c r="N68" s="1" t="n">
        <v>250</v>
      </c>
    </row>
    <row r="69" customFormat="false" ht="15" hidden="false" customHeight="false" outlineLevel="0" collapsed="false">
      <c r="C69" s="1" t="n">
        <v>100</v>
      </c>
      <c r="E69" s="0" t="n">
        <v>1832</v>
      </c>
      <c r="F69" s="2" t="n">
        <v>725.322782148748</v>
      </c>
      <c r="J69" s="0" t="n">
        <v>4214</v>
      </c>
      <c r="K69" s="2" t="n">
        <v>1104.97998591105</v>
      </c>
      <c r="N69" s="1" t="n">
        <v>500</v>
      </c>
    </row>
    <row r="70" customFormat="false" ht="15" hidden="false" customHeight="false" outlineLevel="0" collapsed="false">
      <c r="C70" s="1" t="n">
        <v>200</v>
      </c>
      <c r="E70" s="0" t="n">
        <v>4031</v>
      </c>
      <c r="F70" s="2" t="n">
        <v>1743.53604830843</v>
      </c>
      <c r="J70" s="0" t="n">
        <v>9386</v>
      </c>
      <c r="K70" s="2" t="n">
        <v>3248.77138735922</v>
      </c>
      <c r="N70" s="1" t="n">
        <v>1000</v>
      </c>
    </row>
    <row r="71" customFormat="false" ht="15" hidden="false" customHeight="false" outlineLevel="0" collapsed="false">
      <c r="C71" s="1" t="n">
        <v>300</v>
      </c>
      <c r="E71" s="0" t="n">
        <v>6109</v>
      </c>
      <c r="F71" s="2" t="n">
        <v>2629.47843900006</v>
      </c>
      <c r="J71" s="0" t="n">
        <v>14757</v>
      </c>
      <c r="K71" s="2" t="n">
        <v>5399.58660369328</v>
      </c>
      <c r="N71" s="1" t="n">
        <v>1500</v>
      </c>
    </row>
    <row r="72" customFormat="false" ht="15" hidden="false" customHeight="false" outlineLevel="0" collapsed="false">
      <c r="E72" s="15"/>
      <c r="F72" s="14"/>
    </row>
    <row r="73" customFormat="false" ht="15" hidden="false" customHeight="false" outlineLevel="0" collapsed="false">
      <c r="A73" s="0" t="s">
        <v>14</v>
      </c>
      <c r="B73" s="0" t="s">
        <v>23</v>
      </c>
      <c r="C73" s="1" t="n">
        <v>10</v>
      </c>
      <c r="D73" s="15" t="n">
        <v>5443.66</v>
      </c>
      <c r="E73" s="15" t="n">
        <v>322</v>
      </c>
      <c r="F73" s="14" t="n">
        <v>60.2559739776896</v>
      </c>
      <c r="G73" s="2" t="n">
        <f aca="false">IF(D73,E73/D73)</f>
        <v>0.0591513797702281</v>
      </c>
      <c r="H73" s="1" t="n">
        <f aca="false">F73/D73</f>
        <v>0.0110690186340972</v>
      </c>
      <c r="I73" s="0" t="n">
        <v>18883.042</v>
      </c>
      <c r="J73" s="0" t="n">
        <v>533</v>
      </c>
      <c r="K73" s="2" t="n">
        <v>103.913394709248</v>
      </c>
      <c r="L73" s="2" t="n">
        <f aca="false">J73/I73</f>
        <v>0.0282263842870232</v>
      </c>
      <c r="M73" s="1" t="n">
        <f aca="false">K73/I73</f>
        <v>0.00550300077229336</v>
      </c>
      <c r="N73" s="1" t="n">
        <v>50</v>
      </c>
    </row>
    <row r="74" customFormat="false" ht="15" hidden="false" customHeight="false" outlineLevel="0" collapsed="false">
      <c r="C74" s="1" t="n">
        <v>50</v>
      </c>
      <c r="D74" s="15" t="n">
        <v>5443.66</v>
      </c>
      <c r="E74" s="0" t="n">
        <v>753</v>
      </c>
      <c r="F74" s="2" t="n">
        <v>248.081100449026</v>
      </c>
      <c r="G74" s="2" t="n">
        <f aca="false">IF(D74,E74/D74)</f>
        <v>0.13832605269249</v>
      </c>
      <c r="H74" s="1" t="n">
        <f aca="false">F74/D74</f>
        <v>0.045572482566697</v>
      </c>
      <c r="I74" s="0" t="n">
        <v>18883.042</v>
      </c>
      <c r="J74" s="0" t="n">
        <v>1500</v>
      </c>
      <c r="K74" s="2" t="n">
        <v>428.08142442297</v>
      </c>
      <c r="L74" s="2" t="n">
        <f aca="false">J74/I74</f>
        <v>0.079436353528208</v>
      </c>
      <c r="M74" s="1" t="n">
        <f aca="false">K74/I74</f>
        <v>0.0226701515795479</v>
      </c>
      <c r="N74" s="1" t="n">
        <v>250</v>
      </c>
    </row>
    <row r="75" customFormat="false" ht="15" hidden="false" customHeight="false" outlineLevel="0" collapsed="false">
      <c r="C75" s="1" t="n">
        <v>100</v>
      </c>
      <c r="D75" s="15" t="n">
        <v>5443.66</v>
      </c>
      <c r="E75" s="0" t="n">
        <v>1763</v>
      </c>
      <c r="F75" s="2" t="n">
        <v>788.745249256057</v>
      </c>
      <c r="G75" s="2" t="n">
        <f aca="false">IF(D75,E75/D75)</f>
        <v>0.323862989238858</v>
      </c>
      <c r="H75" s="1" t="n">
        <f aca="false">F75/D75</f>
        <v>0.144892452735119</v>
      </c>
      <c r="I75" s="0" t="n">
        <v>18883.042</v>
      </c>
      <c r="J75" s="0" t="n">
        <v>3236</v>
      </c>
      <c r="K75" s="2" t="n">
        <v>1194.00747422116</v>
      </c>
      <c r="L75" s="2" t="n">
        <f aca="false">J75/I75</f>
        <v>0.171370693344854</v>
      </c>
      <c r="M75" s="1" t="n">
        <f aca="false">K75/I75</f>
        <v>0.0632317332250365</v>
      </c>
      <c r="N75" s="1" t="n">
        <v>500</v>
      </c>
    </row>
    <row r="76" customFormat="false" ht="15" hidden="false" customHeight="false" outlineLevel="0" collapsed="false">
      <c r="C76" s="1" t="n">
        <v>200</v>
      </c>
      <c r="D76" s="15" t="n">
        <v>5443.66</v>
      </c>
      <c r="E76" s="0" t="n">
        <v>3624</v>
      </c>
      <c r="F76" s="2" t="n">
        <v>1733.3490762094</v>
      </c>
      <c r="G76" s="2" t="n">
        <f aca="false">IF(D76,E76/D76)</f>
        <v>0.665728572320828</v>
      </c>
      <c r="H76" s="1" t="n">
        <f aca="false">F76/D76</f>
        <v>0.318416116401355</v>
      </c>
      <c r="I76" s="0" t="n">
        <v>18883.042</v>
      </c>
      <c r="J76" s="0" t="n">
        <v>7452</v>
      </c>
      <c r="K76" s="2" t="n">
        <v>2887.84801615995</v>
      </c>
      <c r="L76" s="2" t="n">
        <f aca="false">J76/I76</f>
        <v>0.394639804328137</v>
      </c>
      <c r="M76" s="1" t="n">
        <f aca="false">K76/I76</f>
        <v>0.152933410631611</v>
      </c>
      <c r="N76" s="1" t="n">
        <v>1000</v>
      </c>
    </row>
    <row r="77" customFormat="false" ht="15" hidden="false" customHeight="false" outlineLevel="0" collapsed="false">
      <c r="C77" s="1" t="n">
        <v>300</v>
      </c>
      <c r="D77" s="15" t="n">
        <v>5443.66</v>
      </c>
      <c r="E77" s="0" t="n">
        <v>5779</v>
      </c>
      <c r="F77" s="2" t="n">
        <v>2650.01640883339</v>
      </c>
      <c r="G77" s="2" t="n">
        <f aca="false">IF(D77,E77/D77)</f>
        <v>1.06160193693214</v>
      </c>
      <c r="H77" s="1" t="n">
        <f aca="false">F77/D77</f>
        <v>0.48680784781441</v>
      </c>
      <c r="I77" s="0" t="n">
        <v>18883.042</v>
      </c>
      <c r="J77" s="0" t="n">
        <v>11260</v>
      </c>
      <c r="K77" s="2" t="n">
        <v>4687.65546081288</v>
      </c>
      <c r="L77" s="2" t="n">
        <f aca="false">J77/I77</f>
        <v>0.596302227151748</v>
      </c>
      <c r="M77" s="1" t="n">
        <f aca="false">K77/I77</f>
        <v>0.248246837602378</v>
      </c>
      <c r="N77" s="1" t="n">
        <v>1500</v>
      </c>
    </row>
    <row r="78" customFormat="false" ht="15.75" hidden="false" customHeight="false" outlineLevel="0" collapsed="false">
      <c r="A78" s="7"/>
      <c r="B78" s="7"/>
      <c r="C78" s="13"/>
      <c r="D78" s="7"/>
      <c r="E78" s="7"/>
      <c r="F78" s="7"/>
      <c r="G78" s="7"/>
      <c r="H78" s="13"/>
      <c r="I78" s="7"/>
      <c r="J78" s="7"/>
      <c r="K78" s="7"/>
      <c r="L78" s="7"/>
      <c r="M78" s="13"/>
      <c r="N78" s="13"/>
    </row>
    <row r="79" customFormat="false" ht="15" hidden="false" customHeight="false" outlineLevel="0" collapsed="false">
      <c r="A79" s="0" t="s">
        <v>9</v>
      </c>
      <c r="B79" s="0" t="s">
        <v>24</v>
      </c>
      <c r="C79" s="1" t="n">
        <v>10</v>
      </c>
      <c r="D79" s="0" t="n">
        <v>9273</v>
      </c>
      <c r="E79" s="0" t="n">
        <v>323</v>
      </c>
      <c r="F79" s="2" t="n">
        <v>66.5928674859403</v>
      </c>
      <c r="G79" s="2" t="n">
        <f aca="false">IF(D79,E79/D79)</f>
        <v>0.0348323088536612</v>
      </c>
      <c r="H79" s="1" t="n">
        <f aca="false">F79/D79</f>
        <v>0.00718137253164459</v>
      </c>
      <c r="J79" s="15" t="n">
        <v>610</v>
      </c>
      <c r="K79" s="16" t="n">
        <v>92.139079656788</v>
      </c>
      <c r="N79" s="1" t="n">
        <v>10</v>
      </c>
    </row>
    <row r="80" customFormat="false" ht="15" hidden="false" customHeight="false" outlineLevel="0" collapsed="false">
      <c r="C80" s="1" t="n">
        <v>50</v>
      </c>
      <c r="D80" s="0" t="n">
        <v>9273</v>
      </c>
      <c r="E80" s="0" t="n">
        <v>913</v>
      </c>
      <c r="F80" s="2" t="n">
        <v>278.187652493779</v>
      </c>
      <c r="G80" s="2" t="n">
        <f aca="false">IF(D80,E80/D80)</f>
        <v>0.0984578884934757</v>
      </c>
      <c r="H80" s="1" t="n">
        <f aca="false">F80/D80</f>
        <v>0.0299997468450101</v>
      </c>
      <c r="J80" s="15" t="n">
        <v>1850</v>
      </c>
      <c r="K80" s="14" t="n">
        <v>235.2102888906</v>
      </c>
      <c r="N80" s="1" t="n">
        <v>50</v>
      </c>
    </row>
    <row r="81" customFormat="false" ht="15" hidden="false" customHeight="false" outlineLevel="0" collapsed="false">
      <c r="C81" s="1" t="n">
        <v>100</v>
      </c>
      <c r="D81" s="0" t="n">
        <v>9273</v>
      </c>
      <c r="E81" s="0" t="n">
        <v>2143</v>
      </c>
      <c r="F81" s="2" t="n">
        <v>681.664981864258</v>
      </c>
      <c r="G81" s="2" t="n">
        <f aca="false">IF(D81,E81/D81)</f>
        <v>0.231101046047665</v>
      </c>
      <c r="H81" s="1" t="n">
        <f aca="false">F81/D81</f>
        <v>0.0735107281208086</v>
      </c>
      <c r="J81" s="15" t="n">
        <v>3905</v>
      </c>
      <c r="K81" s="14" t="n">
        <v>1040.48041072381</v>
      </c>
      <c r="N81" s="1" t="n">
        <v>100</v>
      </c>
      <c r="O81" s="15"/>
      <c r="P81" s="15"/>
      <c r="Q81" s="15"/>
      <c r="R81" s="15"/>
      <c r="S81" s="15"/>
      <c r="T81" s="15"/>
    </row>
    <row r="82" customFormat="false" ht="15" hidden="false" customHeight="false" outlineLevel="0" collapsed="false">
      <c r="C82" s="1" t="n">
        <v>200</v>
      </c>
      <c r="D82" s="0" t="n">
        <v>9273</v>
      </c>
      <c r="E82" s="0" t="n">
        <v>3780</v>
      </c>
      <c r="F82" s="2" t="n">
        <v>1645.00778709403</v>
      </c>
      <c r="G82" s="2" t="n">
        <f aca="false">IF(D82,E82/D82)</f>
        <v>0.407635069556778</v>
      </c>
      <c r="H82" s="1" t="n">
        <f aca="false">F82/D82</f>
        <v>0.177397582992994</v>
      </c>
      <c r="J82" s="15" t="n">
        <v>7755</v>
      </c>
      <c r="K82" s="14" t="n">
        <v>2570.56532972321</v>
      </c>
      <c r="N82" s="1" t="n">
        <v>200</v>
      </c>
      <c r="O82" s="15"/>
      <c r="P82" s="15"/>
      <c r="Q82" s="15"/>
      <c r="R82" s="15"/>
      <c r="S82" s="15"/>
      <c r="T82" s="15"/>
    </row>
    <row r="83" customFormat="false" ht="15" hidden="false" customHeight="false" outlineLevel="0" collapsed="false">
      <c r="C83" s="1" t="n">
        <v>300</v>
      </c>
      <c r="D83" s="0" t="n">
        <v>9273</v>
      </c>
      <c r="E83" s="0" t="n">
        <v>6366</v>
      </c>
      <c r="F83" s="2" t="n">
        <v>2406.45946802212</v>
      </c>
      <c r="G83" s="2" t="n">
        <f aca="false">IF(D83,E83/D83)</f>
        <v>0.68650922031705</v>
      </c>
      <c r="H83" s="1" t="n">
        <f aca="false">F83/D83</f>
        <v>0.259512505987504</v>
      </c>
      <c r="J83" s="15" t="n">
        <v>12061</v>
      </c>
      <c r="K83" s="14" t="n">
        <v>3444.16620904908</v>
      </c>
      <c r="N83" s="1" t="n">
        <v>300</v>
      </c>
      <c r="O83" s="15"/>
      <c r="P83" s="15"/>
      <c r="Q83" s="15"/>
      <c r="R83" s="15"/>
      <c r="S83" s="15"/>
      <c r="T83" s="15"/>
    </row>
    <row r="84" customFormat="false" ht="15" hidden="false" customHeight="false" outlineLevel="0" collapsed="false">
      <c r="J84" s="15"/>
      <c r="K84" s="14"/>
      <c r="O84" s="15"/>
      <c r="P84" s="15"/>
      <c r="Q84" s="15"/>
      <c r="R84" s="15"/>
      <c r="S84" s="15"/>
      <c r="T84" s="15"/>
    </row>
    <row r="85" customFormat="false" ht="15" hidden="false" customHeight="false" outlineLevel="0" collapsed="false">
      <c r="A85" s="0" t="s">
        <v>9</v>
      </c>
      <c r="B85" s="0" t="s">
        <v>25</v>
      </c>
      <c r="C85" s="1" t="n">
        <v>10</v>
      </c>
      <c r="D85" s="0" t="n">
        <v>12281</v>
      </c>
      <c r="E85" s="0" t="n">
        <v>317</v>
      </c>
      <c r="F85" s="2" t="n">
        <v>72.4257550875375</v>
      </c>
      <c r="G85" s="2" t="n">
        <f aca="false">IF(D85,E85/D85)</f>
        <v>0.0258122302744076</v>
      </c>
      <c r="H85" s="1" t="n">
        <f aca="false">F85/D85</f>
        <v>0.00589738254926614</v>
      </c>
      <c r="I85" s="15" t="n">
        <v>28475.3</v>
      </c>
      <c r="J85" s="15" t="n">
        <v>1220</v>
      </c>
      <c r="K85" s="14" t="n">
        <v>152.056436891044</v>
      </c>
      <c r="L85" s="2" t="n">
        <f aca="false">J85/I85</f>
        <v>0.0428441491397808</v>
      </c>
      <c r="M85" s="1" t="n">
        <f aca="false">K85/I85</f>
        <v>0.00533994152444554</v>
      </c>
      <c r="N85" s="1" t="n">
        <v>10</v>
      </c>
      <c r="O85" s="15"/>
      <c r="P85" s="15"/>
      <c r="Q85" s="15"/>
      <c r="R85" s="15"/>
      <c r="S85" s="15"/>
      <c r="T85" s="15"/>
    </row>
    <row r="86" customFormat="false" ht="15" hidden="false" customHeight="false" outlineLevel="0" collapsed="false">
      <c r="C86" s="1" t="n">
        <v>50</v>
      </c>
      <c r="D86" s="0" t="n">
        <v>12281</v>
      </c>
      <c r="E86" s="0" t="n">
        <v>854</v>
      </c>
      <c r="F86" s="2" t="n">
        <v>284.870005441078</v>
      </c>
      <c r="G86" s="2" t="n">
        <f aca="false">IF(D86,E86/D86)</f>
        <v>0.069538311212442</v>
      </c>
      <c r="H86" s="1" t="n">
        <f aca="false">F86/D86</f>
        <v>0.0231959942546273</v>
      </c>
      <c r="I86" s="15" t="n">
        <v>28475.3</v>
      </c>
      <c r="J86" s="15" t="n">
        <v>4177</v>
      </c>
      <c r="K86" s="14" t="n">
        <v>609.519345386183</v>
      </c>
      <c r="L86" s="2" t="n">
        <f aca="false">J86/I86</f>
        <v>0.1466885335712</v>
      </c>
      <c r="M86" s="1" t="n">
        <f aca="false">K86/I86</f>
        <v>0.0214051948666452</v>
      </c>
      <c r="N86" s="1" t="n">
        <v>50</v>
      </c>
      <c r="O86" s="15"/>
      <c r="P86" s="15"/>
      <c r="Q86" s="15"/>
      <c r="R86" s="15"/>
      <c r="S86" s="15"/>
      <c r="T86" s="15"/>
    </row>
    <row r="87" customFormat="false" ht="15" hidden="false" customHeight="false" outlineLevel="0" collapsed="false">
      <c r="C87" s="1" t="n">
        <v>100</v>
      </c>
      <c r="D87" s="0" t="n">
        <v>12281</v>
      </c>
      <c r="E87" s="0" t="n">
        <v>2199</v>
      </c>
      <c r="F87" s="2" t="n">
        <v>685.546215509939</v>
      </c>
      <c r="G87" s="2" t="n">
        <f aca="false">IF(D87,E87/D87)</f>
        <v>0.179057080042342</v>
      </c>
      <c r="H87" s="1" t="n">
        <f aca="false">F87/D87</f>
        <v>0.0558216933075433</v>
      </c>
      <c r="I87" s="15" t="n">
        <v>28475.3</v>
      </c>
      <c r="J87" s="15" t="n">
        <v>7928</v>
      </c>
      <c r="K87" s="14" t="n">
        <v>1366.8790572322</v>
      </c>
      <c r="L87" s="2" t="n">
        <f aca="false">J87/I87</f>
        <v>0.27841673309851</v>
      </c>
      <c r="M87" s="1" t="n">
        <f aca="false">K87/I87</f>
        <v>0.0480022706427044</v>
      </c>
      <c r="N87" s="1" t="n">
        <v>100</v>
      </c>
      <c r="O87" s="15"/>
      <c r="P87" s="15"/>
      <c r="Q87" s="15"/>
      <c r="R87" s="15"/>
      <c r="S87" s="15"/>
      <c r="T87" s="15"/>
    </row>
    <row r="88" customFormat="false" ht="15" hidden="false" customHeight="false" outlineLevel="0" collapsed="false">
      <c r="C88" s="1" t="n">
        <v>200</v>
      </c>
      <c r="D88" s="0" t="n">
        <v>12281</v>
      </c>
      <c r="E88" s="0" t="n">
        <v>3837</v>
      </c>
      <c r="F88" s="2" t="n">
        <v>1461.28444086016</v>
      </c>
      <c r="G88" s="2" t="n">
        <f aca="false">IF(D88,E88/D88)</f>
        <v>0.312433840892436</v>
      </c>
      <c r="H88" s="1" t="n">
        <f aca="false">F88/D88</f>
        <v>0.118987414775683</v>
      </c>
      <c r="I88" s="15" t="n">
        <v>28475.3</v>
      </c>
      <c r="J88" s="15" t="n">
        <v>16363</v>
      </c>
      <c r="K88" s="14" t="n">
        <v>3652.14733242991</v>
      </c>
      <c r="L88" s="2" t="n">
        <f aca="false">J88/I88</f>
        <v>0.574638370798552</v>
      </c>
      <c r="M88" s="1" t="n">
        <f aca="false">K88/I88</f>
        <v>0.128256676222196</v>
      </c>
      <c r="N88" s="1" t="n">
        <v>200</v>
      </c>
      <c r="O88" s="15"/>
      <c r="P88" s="15"/>
      <c r="Q88" s="15"/>
      <c r="R88" s="15"/>
      <c r="S88" s="15"/>
      <c r="T88" s="15"/>
    </row>
    <row r="89" customFormat="false" ht="15" hidden="false" customHeight="false" outlineLevel="0" collapsed="false">
      <c r="C89" s="1" t="n">
        <v>300</v>
      </c>
      <c r="D89" s="0" t="n">
        <v>12281</v>
      </c>
      <c r="E89" s="0" t="n">
        <v>6674</v>
      </c>
      <c r="F89" s="2" t="n">
        <v>2341.27776723167</v>
      </c>
      <c r="G89" s="2" t="n">
        <f aca="false">IF(D89,E89/D89)</f>
        <v>0.543441087859295</v>
      </c>
      <c r="H89" s="1" t="n">
        <f aca="false">F89/D89</f>
        <v>0.190642274019353</v>
      </c>
      <c r="I89" s="15" t="n">
        <v>28475.3</v>
      </c>
      <c r="J89" s="15" t="n">
        <v>24966</v>
      </c>
      <c r="K89" s="14" t="n">
        <v>5757.90955891594</v>
      </c>
      <c r="L89" s="2" t="n">
        <f aca="false">J89/I89</f>
        <v>0.876759858544072</v>
      </c>
      <c r="M89" s="1" t="n">
        <f aca="false">K89/I89</f>
        <v>0.202207160553741</v>
      </c>
      <c r="N89" s="1" t="n">
        <v>300</v>
      </c>
      <c r="O89" s="15"/>
      <c r="P89" s="15"/>
      <c r="Q89" s="15"/>
      <c r="R89" s="15"/>
      <c r="S89" s="15"/>
      <c r="T89" s="15"/>
    </row>
    <row r="90" customFormat="false" ht="15" hidden="false" customHeight="false" outlineLevel="0" collapsed="false">
      <c r="I90" s="15"/>
      <c r="J90" s="15"/>
      <c r="K90" s="14"/>
      <c r="O90" s="15"/>
      <c r="P90" s="15"/>
      <c r="Q90" s="15"/>
      <c r="R90" s="15"/>
      <c r="S90" s="15"/>
      <c r="T90" s="15"/>
    </row>
    <row r="91" customFormat="false" ht="15" hidden="false" customHeight="false" outlineLevel="0" collapsed="false">
      <c r="A91" s="0" t="s">
        <v>14</v>
      </c>
      <c r="B91" s="0" t="s">
        <v>26</v>
      </c>
      <c r="C91" s="1" t="n">
        <v>10</v>
      </c>
      <c r="D91" s="0" t="n">
        <v>12281</v>
      </c>
      <c r="E91" s="0" t="n">
        <v>335</v>
      </c>
      <c r="F91" s="2" t="n">
        <v>61.8450483062304</v>
      </c>
      <c r="G91" s="2" t="n">
        <f aca="false">IF(D91,E91/D91)</f>
        <v>0.027277908965068</v>
      </c>
      <c r="H91" s="1" t="n">
        <f aca="false">F91/D91</f>
        <v>0.00503583163473906</v>
      </c>
      <c r="I91" s="15" t="n">
        <v>27973</v>
      </c>
      <c r="J91" s="15" t="n">
        <v>901</v>
      </c>
      <c r="K91" s="14" t="n">
        <v>98.0940365159883</v>
      </c>
      <c r="L91" s="2" t="n">
        <f aca="false">J91/I91</f>
        <v>0.0322096307153326</v>
      </c>
      <c r="M91" s="1" t="n">
        <f aca="false">K91/I91</f>
        <v>0.00350673994623345</v>
      </c>
      <c r="N91" s="1" t="n">
        <v>10</v>
      </c>
      <c r="O91" s="15"/>
      <c r="P91" s="15"/>
      <c r="Q91" s="15"/>
      <c r="R91" s="15"/>
      <c r="S91" s="15"/>
      <c r="T91" s="15"/>
    </row>
    <row r="92" customFormat="false" ht="15" hidden="false" customHeight="false" outlineLevel="0" collapsed="false">
      <c r="B92" s="0" t="s">
        <v>27</v>
      </c>
      <c r="C92" s="1" t="n">
        <v>50</v>
      </c>
      <c r="D92" s="0" t="n">
        <v>12281</v>
      </c>
      <c r="E92" s="0" t="n">
        <v>876</v>
      </c>
      <c r="F92" s="2" t="n">
        <v>292.954484519353</v>
      </c>
      <c r="G92" s="2" t="n">
        <f aca="false">IF(D92,E92/D92)</f>
        <v>0.0713296962788047</v>
      </c>
      <c r="H92" s="1" t="n">
        <f aca="false">F92/D92</f>
        <v>0.0238542858496338</v>
      </c>
      <c r="I92" s="15" t="n">
        <v>27973</v>
      </c>
      <c r="J92" s="0" t="n">
        <v>3382</v>
      </c>
      <c r="K92" s="2" t="n">
        <v>619.291873352137</v>
      </c>
      <c r="L92" s="2" t="n">
        <f aca="false">J92/I92</f>
        <v>0.120902298645122</v>
      </c>
      <c r="M92" s="1" t="n">
        <f aca="false">K92/I92</f>
        <v>0.0221389151450376</v>
      </c>
      <c r="N92" s="1" t="n">
        <v>50</v>
      </c>
      <c r="O92" s="15"/>
      <c r="P92" s="15"/>
      <c r="Q92" s="15"/>
      <c r="R92" s="15"/>
      <c r="S92" s="15"/>
      <c r="T92" s="15"/>
    </row>
    <row r="93" customFormat="false" ht="15" hidden="false" customHeight="false" outlineLevel="0" collapsed="false">
      <c r="C93" s="1" t="n">
        <v>100</v>
      </c>
      <c r="D93" s="0" t="n">
        <v>12281</v>
      </c>
      <c r="E93" s="0" t="n">
        <v>2428</v>
      </c>
      <c r="F93" s="2" t="n">
        <v>683.516227751762</v>
      </c>
      <c r="G93" s="2" t="n">
        <f aca="false">IF(D93,E93/D93)</f>
        <v>0.197703770051299</v>
      </c>
      <c r="H93" s="1" t="n">
        <f aca="false">F93/D93</f>
        <v>0.0556563983186843</v>
      </c>
      <c r="I93" s="15" t="n">
        <v>27973</v>
      </c>
      <c r="J93" s="0" t="n">
        <v>6734</v>
      </c>
      <c r="K93" s="2" t="n">
        <v>1577.14389612996</v>
      </c>
      <c r="L93" s="2" t="n">
        <f aca="false">J93/I93</f>
        <v>0.240732134558324</v>
      </c>
      <c r="M93" s="1" t="n">
        <f aca="false">K93/I93</f>
        <v>0.0563809350491531</v>
      </c>
      <c r="N93" s="1" t="n">
        <v>100</v>
      </c>
      <c r="O93" s="15"/>
      <c r="P93" s="15"/>
      <c r="Q93" s="15"/>
      <c r="R93" s="15"/>
      <c r="S93" s="15"/>
      <c r="T93" s="15"/>
    </row>
    <row r="94" customFormat="false" ht="15" hidden="false" customHeight="false" outlineLevel="0" collapsed="false">
      <c r="C94" s="1" t="n">
        <v>200</v>
      </c>
      <c r="D94" s="0" t="n">
        <v>12281</v>
      </c>
      <c r="E94" s="0" t="n">
        <v>3801</v>
      </c>
      <c r="F94" s="2" t="n">
        <v>1619.96344087605</v>
      </c>
      <c r="G94" s="2" t="n">
        <f aca="false">IF(D94,E94/D94)</f>
        <v>0.309502483511115</v>
      </c>
      <c r="H94" s="1" t="n">
        <f aca="false">F94/D94</f>
        <v>0.131908105274493</v>
      </c>
      <c r="I94" s="15" t="n">
        <v>27973</v>
      </c>
      <c r="J94" s="0" t="n">
        <v>14567</v>
      </c>
      <c r="K94" s="2" t="n">
        <v>5179.850060453</v>
      </c>
      <c r="L94" s="2" t="n">
        <f aca="false">J94/I94</f>
        <v>0.520752153862653</v>
      </c>
      <c r="M94" s="1" t="n">
        <f aca="false">K94/I94</f>
        <v>0.185173204892325</v>
      </c>
      <c r="N94" s="1" t="n">
        <v>200</v>
      </c>
      <c r="O94" s="15"/>
      <c r="P94" s="15"/>
      <c r="Q94" s="15"/>
      <c r="R94" s="15"/>
      <c r="S94" s="15"/>
      <c r="T94" s="15"/>
    </row>
    <row r="95" customFormat="false" ht="15" hidden="false" customHeight="false" outlineLevel="0" collapsed="false">
      <c r="C95" s="1" t="n">
        <v>300</v>
      </c>
      <c r="D95" s="0" t="n">
        <v>12281</v>
      </c>
      <c r="E95" s="0" t="n">
        <v>6323</v>
      </c>
      <c r="F95" s="2" t="n">
        <v>2564.20494950297</v>
      </c>
      <c r="G95" s="2" t="n">
        <f aca="false">IF(D95,E95/D95)</f>
        <v>0.514860353391418</v>
      </c>
      <c r="H95" s="1" t="n">
        <f aca="false">F95/D95</f>
        <v>0.208794475165131</v>
      </c>
      <c r="I95" s="15" t="n">
        <v>27973</v>
      </c>
      <c r="J95" s="0" t="n">
        <v>22204</v>
      </c>
      <c r="K95" s="2" t="n">
        <v>7469.55675624657</v>
      </c>
      <c r="L95" s="2" t="n">
        <f aca="false">J95/I95</f>
        <v>0.793765416651771</v>
      </c>
      <c r="M95" s="1" t="n">
        <f aca="false">K95/I95</f>
        <v>0.267027374834539</v>
      </c>
      <c r="N95" s="1" t="n">
        <v>300</v>
      </c>
      <c r="O95" s="15"/>
      <c r="P95" s="15"/>
      <c r="Q95" s="15"/>
      <c r="R95" s="15"/>
      <c r="S95" s="15"/>
      <c r="T95" s="15"/>
    </row>
    <row r="96" customFormat="false" ht="15.75" hidden="false" customHeight="false" outlineLevel="0" collapsed="false">
      <c r="A96" s="7"/>
      <c r="B96" s="7"/>
      <c r="C96" s="13"/>
      <c r="D96" s="7"/>
      <c r="E96" s="7"/>
      <c r="F96" s="7"/>
      <c r="G96" s="7"/>
      <c r="H96" s="13"/>
      <c r="I96" s="7"/>
      <c r="J96" s="7"/>
      <c r="K96" s="7"/>
      <c r="L96" s="7"/>
      <c r="M96" s="13"/>
      <c r="N96" s="13"/>
      <c r="O96" s="15"/>
      <c r="P96" s="15"/>
      <c r="Q96" s="15"/>
      <c r="R96" s="15"/>
      <c r="S96" s="15"/>
      <c r="T96" s="15"/>
    </row>
    <row r="97" customFormat="false" ht="15" hidden="false" customHeight="false" outlineLevel="0" collapsed="false">
      <c r="C97" s="0"/>
      <c r="F97" s="0"/>
      <c r="G97" s="0"/>
      <c r="H97" s="0"/>
      <c r="K97" s="0"/>
      <c r="L97" s="0"/>
      <c r="M97" s="0"/>
      <c r="N97" s="0"/>
      <c r="O97" s="15"/>
      <c r="P97" s="15"/>
      <c r="Q97" s="15"/>
      <c r="R97" s="15"/>
      <c r="S97" s="15"/>
      <c r="T97" s="15"/>
    </row>
    <row r="98" customFormat="false" ht="15" hidden="false" customHeight="false" outlineLevel="0" collapsed="false">
      <c r="C98" s="0"/>
      <c r="F98" s="0"/>
      <c r="G98" s="0"/>
      <c r="H98" s="0"/>
      <c r="K98" s="0"/>
      <c r="L98" s="0"/>
      <c r="M98" s="0"/>
      <c r="N98" s="0"/>
      <c r="O98" s="15"/>
      <c r="P98" s="15"/>
      <c r="Q98" s="15"/>
      <c r="R98" s="15"/>
      <c r="S98" s="15"/>
      <c r="T98" s="15"/>
    </row>
    <row r="99" customFormat="false" ht="15" hidden="false" customHeight="false" outlineLevel="0" collapsed="false">
      <c r="C99" s="0"/>
      <c r="F99" s="0"/>
      <c r="G99" s="0"/>
      <c r="H99" s="0"/>
      <c r="K99" s="0"/>
      <c r="L99" s="0"/>
      <c r="M99" s="0"/>
      <c r="N99" s="0"/>
      <c r="O99" s="15"/>
      <c r="P99" s="15"/>
      <c r="Q99" s="15"/>
      <c r="R99" s="15"/>
      <c r="S99" s="15"/>
      <c r="T99" s="15"/>
    </row>
    <row r="100" customFormat="false" ht="15" hidden="false" customHeight="false" outlineLevel="0" collapsed="false">
      <c r="C100" s="0"/>
      <c r="F100" s="0"/>
      <c r="G100" s="0"/>
      <c r="H100" s="0"/>
      <c r="K100" s="0"/>
      <c r="L100" s="0"/>
      <c r="M100" s="0"/>
      <c r="N100" s="0"/>
      <c r="O100" s="15"/>
      <c r="P100" s="15"/>
      <c r="Q100" s="15"/>
      <c r="R100" s="15"/>
      <c r="S100" s="15"/>
      <c r="T100" s="15"/>
    </row>
    <row r="101" customFormat="false" ht="15" hidden="false" customHeight="false" outlineLevel="0" collapsed="false">
      <c r="C101" s="0"/>
      <c r="F101" s="0"/>
      <c r="G101" s="0"/>
      <c r="H101" s="0"/>
      <c r="K101" s="0"/>
      <c r="L101" s="0"/>
      <c r="M101" s="0"/>
      <c r="N101" s="0"/>
      <c r="O101" s="15"/>
      <c r="P101" s="15"/>
      <c r="Q101" s="15"/>
      <c r="R101" s="15"/>
      <c r="S101" s="15"/>
      <c r="T10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0:31:56Z</dcterms:created>
  <dc:creator>Ruslan Kabalin</dc:creator>
  <dc:description/>
  <dc:language>en-US</dc:language>
  <cp:lastModifiedBy>Ruslan Kabalin</cp:lastModifiedBy>
  <dcterms:modified xsi:type="dcterms:W3CDTF">2010-11-19T10:32:59Z</dcterms:modified>
  <cp:revision>0</cp:revision>
  <dc:subject/>
  <dc:title/>
</cp:coreProperties>
</file>